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27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เตาปูน</t>
  </si>
  <si>
    <t xml:space="preserve">แก่งคอย</t>
  </si>
  <si>
    <t xml:space="preserve">สระบุรี</t>
  </si>
  <si>
    <t xml:space="preserve">จัดซื้อวัสดุกิจการประปา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.T.P. </t>
    </r>
    <r>
      <rPr>
        <sz val="16"/>
        <color rgb="FF000000"/>
        <rFont val="Noto Sans Devanagari"/>
        <family val="2"/>
      </rPr>
      <t xml:space="preserve">พาณิชย์</t>
    </r>
  </si>
  <si>
    <t xml:space="preserve">จัดซื้อวัสดุงานบ้านงานครัว</t>
  </si>
  <si>
    <t xml:space="preserve">ร้านเจนิส</t>
  </si>
  <si>
    <t xml:space="preserve">จัดซื้อวัสดุสำนักงาน</t>
  </si>
  <si>
    <t xml:space="preserve">ร้านเชี่ยวชาญ</t>
  </si>
  <si>
    <t xml:space="preserve">31/10/2566</t>
  </si>
  <si>
    <t xml:space="preserve">จัดซื้อวัสดุการเกษต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นตรกิจ แมชีเนอรี่</t>
    </r>
    <r>
      <rPr>
        <sz val="16"/>
        <color rgb="FF000000"/>
        <rFont val="TH SarabunPSK"/>
        <family val="2"/>
      </rPr>
      <t xml:space="preserve">(1991)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</si>
  <si>
    <t xml:space="preserve">จัดซื้อน้ำมันไฮดรอลิค และน้ำมันเครื่อง</t>
  </si>
  <si>
    <t xml:space="preserve">ร้านศรีสุขเซอร์วิส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เทค ซิสเต็มส์</t>
    </r>
  </si>
  <si>
    <t xml:space="preserve">ร้านกิจเจริญ</t>
  </si>
  <si>
    <t xml:space="preserve">วัสดุก่อสร้าง</t>
  </si>
  <si>
    <t xml:space="preserve">13/11/2566</t>
  </si>
  <si>
    <r>
      <rPr>
        <sz val="16"/>
        <color rgb="FF000000"/>
        <rFont val="Noto Sans Devanagari"/>
        <family val="2"/>
      </rPr>
      <t xml:space="preserve">จ้างเหมาซ่อมรถทะเบียน กง</t>
    </r>
    <r>
      <rPr>
        <sz val="16"/>
        <color rgb="FF000000"/>
        <rFont val="TH SarabunPSK"/>
        <family val="2"/>
      </rPr>
      <t xml:space="preserve">627 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4/11/2566</t>
  </si>
  <si>
    <t xml:space="preserve">19/11/2566</t>
  </si>
  <si>
    <t xml:space="preserve">จัดซื้อวัสดุก่อสร้าง</t>
  </si>
  <si>
    <t xml:space="preserve">ร้านจันทร์เจริญวัสดุก่อสร้าง</t>
  </si>
  <si>
    <t xml:space="preserve">20/11/2566</t>
  </si>
  <si>
    <t xml:space="preserve">25/11/2566</t>
  </si>
  <si>
    <t xml:space="preserve">21/11/2566</t>
  </si>
  <si>
    <t xml:space="preserve">26/11/2566</t>
  </si>
  <si>
    <t xml:space="preserve">จ้างเหมาจัดทำป้ายโครงการสืบสานงานประเพณีลอยกระทง</t>
  </si>
  <si>
    <t xml:space="preserve">ร้านแจ๊คอิงค์เจ็ท</t>
  </si>
  <si>
    <t xml:space="preserve">22/11/2566</t>
  </si>
  <si>
    <t xml:space="preserve">27/11/2566</t>
  </si>
  <si>
    <t xml:space="preserve">จ้างเหมาติดตั้งเครื่องขยายเสียงโครงการลอยกระทง</t>
  </si>
  <si>
    <t xml:space="preserve">นายสรศักดิ์ จักรพล</t>
  </si>
  <si>
    <t xml:space="preserve">จ้างเหมาติดตั้งเวทีโครงการลอยกระทง</t>
  </si>
  <si>
    <t xml:space="preserve">นายสุพา แสงตะกร</t>
  </si>
  <si>
    <t xml:space="preserve">จ้างเหมาติดตั้งเต็นท์โครงการลอยกระทง</t>
  </si>
  <si>
    <t xml:space="preserve">นางรัชดาภร จอมสง้า</t>
  </si>
  <si>
    <t xml:space="preserve">จ้างเหมาติดตั้งไฟฟ้าส่องสว่างโครงการลอยกระทง</t>
  </si>
  <si>
    <t xml:space="preserve">นายคมสัน โสดานิล</t>
  </si>
  <si>
    <t xml:space="preserve">จ้างเหมาตกแต่งสถานที่จัดงานโครงการลอยกระทง</t>
  </si>
  <si>
    <t xml:space="preserve">นายคธาวุฒิ สิงห์นวล</t>
  </si>
  <si>
    <t xml:space="preserve">จัดซื้ออาหารเสริมน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ประเสริฐแดรี่ฟูดส์</t>
    </r>
  </si>
  <si>
    <t xml:space="preserve">30/11/2566</t>
  </si>
  <si>
    <r>
      <rPr>
        <sz val="16"/>
        <color rgb="FF000000"/>
        <rFont val="Noto Sans Devanagari"/>
        <family val="2"/>
      </rPr>
      <t xml:space="preserve">ปรับปรุงซ่อมแซมตลิ่ง หมู่ </t>
    </r>
    <r>
      <rPr>
        <sz val="16"/>
        <color rgb="FF000000"/>
        <rFont val="TH SarabunPSK"/>
        <family val="2"/>
      </rPr>
      <t xml:space="preserve">7</t>
    </r>
  </si>
  <si>
    <t xml:space="preserve">นายยุทธนา ชัยสุรืยะพันธ์</t>
  </si>
  <si>
    <t xml:space="preserve">25/10/2566</t>
  </si>
  <si>
    <t xml:space="preserve">24/12/2566</t>
  </si>
  <si>
    <r>
      <rPr>
        <sz val="16"/>
        <color rgb="FF000000"/>
        <rFont val="Noto Sans Devanagari"/>
        <family val="2"/>
      </rPr>
      <t xml:space="preserve">ปรับปรุงระบบประปา หมู่ </t>
    </r>
    <r>
      <rPr>
        <sz val="16"/>
        <color rgb="FF000000"/>
        <rFont val="TH SarabunPSK"/>
        <family val="2"/>
      </rPr>
      <t xml:space="preserve">1</t>
    </r>
  </si>
  <si>
    <t xml:space="preserve">15/09/2566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ครัวนพรัตน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ปวัดบ้านแพะ หมู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้าวเม่าข้าวตอก</t>
    </r>
  </si>
  <si>
    <t xml:space="preserve">26/10/2566</t>
  </si>
  <si>
    <r>
      <rPr>
        <sz val="16"/>
        <color rgb="FF000000"/>
        <rFont val="Noto Sans Devanagari"/>
        <family val="2"/>
      </rPr>
      <t xml:space="preserve">ปรับปรุ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ถนนสายบ่อปลาฝั่งซ้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วา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จ้างปรับปรุงเสริมผิว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ิน คอนสตรัคชั่น แอนด์ ซัพพลาย จ</t>
    </r>
  </si>
  <si>
    <t xml:space="preserve">18/09/2566</t>
  </si>
  <si>
    <t xml:space="preserve">17/11/2566</t>
  </si>
  <si>
    <t xml:space="preserve">17/12/2566</t>
  </si>
  <si>
    <t xml:space="preserve">จัดซื้อน้ำมันไฮดรอลิค  </t>
  </si>
  <si>
    <t xml:space="preserve">14/12/2566</t>
  </si>
  <si>
    <t xml:space="preserve">19/12/2566</t>
  </si>
  <si>
    <t xml:space="preserve">15/12/2566</t>
  </si>
  <si>
    <t xml:space="preserve">จัดซื้อวัสดุไฟฟ้าและวิทยุ</t>
  </si>
  <si>
    <t xml:space="preserve">20/12/2566</t>
  </si>
  <si>
    <t xml:space="preserve">จ้างเหมาจัดทำป้ายโครงการจุดตรวจปีใหม่</t>
  </si>
  <si>
    <t xml:space="preserve">21/12/2566</t>
  </si>
  <si>
    <t xml:space="preserve">26/12/2566</t>
  </si>
  <si>
    <t xml:space="preserve">จัดซื้อวัสดุยานพาหนะและขนส่ง</t>
  </si>
  <si>
    <t xml:space="preserve">จ้างเหมาจัดทำป้ายประชาสัมพันธ์ ปีใหม่</t>
  </si>
  <si>
    <t xml:space="preserve">25/12/2566</t>
  </si>
  <si>
    <t xml:space="preserve">30/12/2566</t>
  </si>
  <si>
    <t xml:space="preserve">28/12/2566</t>
  </si>
  <si>
    <r>
      <rPr>
        <sz val="16"/>
        <color rgb="FF000000"/>
        <rFont val="Noto Sans Devanagari"/>
        <family val="2"/>
      </rPr>
      <t xml:space="preserve">จ้างเหมาซ่อมแซมท่อเมนประปา หมู่ </t>
    </r>
    <r>
      <rPr>
        <sz val="16"/>
        <color rgb="FF000000"/>
        <rFont val="TH SarabunPSK"/>
        <family val="2"/>
      </rPr>
      <t xml:space="preserve">1,3,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จ้างเหมาปรับปรุงสถานที่บริเวณ 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ตาปูน</t>
    </r>
  </si>
  <si>
    <t xml:space="preserve">นางชุลีกร มาลิการ</t>
  </si>
  <si>
    <t xml:space="preserve">ค่าเช่าสถานที่ช่วงเทศกาลปีใหม่</t>
  </si>
  <si>
    <t xml:space="preserve">นางปภาวรินทร์ ศักดิ์สิงห์</t>
  </si>
  <si>
    <t xml:space="preserve">22/12/2566</t>
  </si>
  <si>
    <t xml:space="preserve">จ้างเหมาติดตั้งเต็นท์และประดับตกแต่ง จุดตรวจปีใหม่</t>
  </si>
  <si>
    <t xml:space="preserve">ซื้อวัสดุสำนักงาน</t>
  </si>
  <si>
    <t xml:space="preserve">14/01/2567</t>
  </si>
  <si>
    <t xml:space="preserve">จ้างเหมาซ่อมแซมรถบรรทุกน้ำ</t>
  </si>
  <si>
    <t xml:space="preserve">นายสุริยะ วัสดี</t>
  </si>
  <si>
    <t xml:space="preserve">17/01/2567</t>
  </si>
  <si>
    <t xml:space="preserve">จ้างเหมาจัดทำป้ายไวนิลโครงการส่งเสริมพัฒนาการฯ</t>
  </si>
  <si>
    <t xml:space="preserve">จ้างเหมารถโดยสารปรับอกาศไม่ประจำทางโครงการพัฒนาศักยภาพบุคลากรฯ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องเบียร์เซอร์วิส</t>
    </r>
  </si>
  <si>
    <t xml:space="preserve">16/01/2567</t>
  </si>
  <si>
    <t xml:space="preserve">21/01/2567</t>
  </si>
  <si>
    <t xml:space="preserve">จ้างซ่อมรถกระเช้า</t>
  </si>
  <si>
    <t xml:space="preserve">26/01/2567</t>
  </si>
  <si>
    <t xml:space="preserve">31/01/2567</t>
  </si>
  <si>
    <t xml:space="preserve">จัดซื้อเชิกเสาธงชาติ</t>
  </si>
  <si>
    <t xml:space="preserve">19/01/2567</t>
  </si>
  <si>
    <t xml:space="preserve">24/01/2567</t>
  </si>
  <si>
    <t xml:space="preserve">29/01/2567</t>
  </si>
  <si>
    <t xml:space="preserve">จัดซื้อถังขยะทั่วไป</t>
  </si>
  <si>
    <t xml:space="preserve">670194924+4</t>
  </si>
  <si>
    <t xml:space="preserve">ร้านธนพรพาณิชย์</t>
  </si>
  <si>
    <t xml:space="preserve">จัดซื้อถังดักไขมัน</t>
  </si>
  <si>
    <t xml:space="preserve">จ้างเหมาจัดทำป้ายประชาสัมพันธ์ภาษี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พัฒน์แอร์ จก</t>
    </r>
    <r>
      <rPr>
        <sz val="16"/>
        <color rgb="FF000000"/>
        <rFont val="TH SarabunPSK"/>
        <family val="2"/>
      </rPr>
      <t xml:space="preserve">. </t>
    </r>
  </si>
  <si>
    <t xml:space="preserve">14/02/2567</t>
  </si>
  <si>
    <r>
      <rPr>
        <sz val="16"/>
        <color rgb="FF000000"/>
        <rFont val="Noto Sans Devanagari"/>
        <family val="2"/>
      </rPr>
      <t xml:space="preserve">จัดซื้อ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เด็ก</t>
    </r>
    <r>
      <rPr>
        <sz val="16"/>
        <color rgb="FF000000"/>
        <rFont val="TH SarabunPSK"/>
        <family val="2"/>
      </rPr>
      <t xml:space="preserve">)</t>
    </r>
  </si>
  <si>
    <t xml:space="preserve">จัดซื้อน้ำมันไฮดรอลิก</t>
  </si>
  <si>
    <t xml:space="preserve">13/02/2567</t>
  </si>
  <si>
    <t xml:space="preserve">18/02/2567</t>
  </si>
  <si>
    <t xml:space="preserve">31/12/2566</t>
  </si>
  <si>
    <t xml:space="preserve">จัดซื้อวัสดุป้องกันความปลอดภัยทางถนน ตามโครงการฯ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บ้านนายสาน ไชโ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ยยอด ไชโ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</t>
    </r>
    <r>
      <rPr>
        <sz val="16"/>
        <color rgb="FF000000"/>
        <rFont val="TH SarabunPSK"/>
        <family val="2"/>
      </rPr>
      <t xml:space="preserve">2</t>
    </r>
  </si>
  <si>
    <t xml:space="preserve">18/04/2567</t>
  </si>
  <si>
    <t xml:space="preserve">จ้างเหมาจัดทำป้ายห้ามทิ้งขยะ</t>
  </si>
  <si>
    <t xml:space="preserve">17/02/2567</t>
  </si>
  <si>
    <t xml:space="preserve">จ้างเหมาจัดทำป้ายโครงการป้องกันและควบคุมโรคพิษสุนัขฯ</t>
  </si>
  <si>
    <t xml:space="preserve">จัดซื้ออุปกรณ์ในการฉีดฯโครงการป้องกันและควบคุมพิษสุนัขฯ</t>
  </si>
  <si>
    <t xml:space="preserve">ร้านบุญรอดพาณิชย์</t>
  </si>
  <si>
    <t xml:space="preserve">จัดซื้อวัสดุผลิตน้ำประปา</t>
  </si>
  <si>
    <t xml:space="preserve">จัด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ฟตี้ เซ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แค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วัสดุโครงการป้องกันและควบคุมโรคพิษสุนัขฯ</t>
  </si>
  <si>
    <t xml:space="preserve">13/03/2567</t>
  </si>
  <si>
    <t xml:space="preserve">18/03/2567</t>
  </si>
  <si>
    <t xml:space="preserve">จัดซื้อตู้เหล็ก</t>
  </si>
  <si>
    <t xml:space="preserve">น่ำฮั้วเฟอร์นิเจอร์</t>
  </si>
  <si>
    <t xml:space="preserve">21/03/2567</t>
  </si>
  <si>
    <t xml:space="preserve">26/03/2567</t>
  </si>
  <si>
    <r>
      <rPr>
        <sz val="16"/>
        <color rgb="FF000000"/>
        <rFont val="Noto Sans Devanagari"/>
        <family val="2"/>
      </rPr>
      <t xml:space="preserve">ปรับปรุงสะพา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อยู่ระหว่างการดำเนินการและตรวจรับ</t>
  </si>
  <si>
    <t xml:space="preserve">28/03/2567</t>
  </si>
  <si>
    <t xml:space="preserve">26/06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E58" colorId="64" zoomScale="100" zoomScaleNormal="100" zoomScalePageLayoutView="100" workbookViewId="0">
      <selection pane="topLeft" activeCell="G76" activeCellId="0" sqref="G7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3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100000</v>
      </c>
      <c r="I2" s="8" t="s">
        <v>24</v>
      </c>
      <c r="J2" s="8" t="s">
        <v>25</v>
      </c>
      <c r="K2" s="8" t="s">
        <v>26</v>
      </c>
      <c r="L2" s="2" t="n">
        <v>19500</v>
      </c>
      <c r="M2" s="2" t="n">
        <v>19500</v>
      </c>
      <c r="O2" s="8" t="s">
        <v>27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8</v>
      </c>
      <c r="H3" s="2" t="n">
        <v>40000</v>
      </c>
      <c r="I3" s="8" t="s">
        <v>24</v>
      </c>
      <c r="J3" s="8" t="s">
        <v>25</v>
      </c>
      <c r="K3" s="8" t="s">
        <v>26</v>
      </c>
      <c r="L3" s="2" t="n">
        <v>4100</v>
      </c>
      <c r="M3" s="2" t="n">
        <v>4100</v>
      </c>
      <c r="N3" s="1" t="n">
        <v>3199800043113</v>
      </c>
      <c r="O3" s="8" t="s">
        <v>29</v>
      </c>
      <c r="P3" s="1" t="n">
        <v>66119029531</v>
      </c>
      <c r="Q3" s="9" t="n">
        <v>243323</v>
      </c>
      <c r="R3" s="10" t="n">
        <v>243476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0</v>
      </c>
      <c r="H4" s="2" t="n">
        <v>30000</v>
      </c>
      <c r="I4" s="8" t="s">
        <v>24</v>
      </c>
      <c r="J4" s="8" t="s">
        <v>25</v>
      </c>
      <c r="K4" s="8" t="s">
        <v>26</v>
      </c>
      <c r="L4" s="2" t="n">
        <v>12256</v>
      </c>
      <c r="M4" s="2" t="n">
        <v>12256</v>
      </c>
      <c r="N4" s="1" t="n">
        <v>4100200097956</v>
      </c>
      <c r="O4" s="8" t="s">
        <v>31</v>
      </c>
      <c r="P4" s="1" t="n">
        <v>66109333232</v>
      </c>
      <c r="Q4" s="3" t="s">
        <v>32</v>
      </c>
      <c r="R4" s="10" t="n">
        <v>243384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3</v>
      </c>
      <c r="H5" s="2" t="n">
        <v>10000</v>
      </c>
      <c r="I5" s="8" t="s">
        <v>24</v>
      </c>
      <c r="J5" s="8" t="s">
        <v>25</v>
      </c>
      <c r="K5" s="8" t="s">
        <v>26</v>
      </c>
      <c r="L5" s="2" t="n">
        <v>5938.5</v>
      </c>
      <c r="M5" s="2" t="n">
        <v>5938.5</v>
      </c>
      <c r="N5" s="1" t="n">
        <v>195535000026</v>
      </c>
      <c r="O5" s="8" t="s">
        <v>34</v>
      </c>
      <c r="P5" s="1" t="n">
        <v>66109330858</v>
      </c>
      <c r="Q5" s="3" t="s">
        <v>32</v>
      </c>
      <c r="R5" s="10" t="n">
        <v>243384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35</v>
      </c>
      <c r="H6" s="2" t="n">
        <v>100000</v>
      </c>
      <c r="I6" s="8" t="s">
        <v>24</v>
      </c>
      <c r="J6" s="8" t="s">
        <v>25</v>
      </c>
      <c r="K6" s="8" t="s">
        <v>26</v>
      </c>
      <c r="L6" s="2" t="n">
        <v>5350</v>
      </c>
      <c r="M6" s="2" t="n">
        <v>5350</v>
      </c>
      <c r="N6" s="1" t="n">
        <v>3199800055634</v>
      </c>
      <c r="O6" s="8" t="s">
        <v>36</v>
      </c>
      <c r="P6" s="1" t="n">
        <v>66119031071</v>
      </c>
      <c r="Q6" s="9" t="n">
        <v>243323</v>
      </c>
      <c r="R6" s="10" t="n">
        <v>243476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37</v>
      </c>
      <c r="H7" s="2" t="n">
        <v>10000</v>
      </c>
      <c r="I7" s="8" t="s">
        <v>24</v>
      </c>
      <c r="J7" s="8" t="s">
        <v>25</v>
      </c>
      <c r="K7" s="8" t="s">
        <v>26</v>
      </c>
      <c r="L7" s="2" t="n">
        <v>3550</v>
      </c>
      <c r="M7" s="2" t="n">
        <v>3550</v>
      </c>
      <c r="N7" s="1" t="n">
        <v>193546000021</v>
      </c>
      <c r="O7" s="8" t="s">
        <v>38</v>
      </c>
      <c r="P7" s="1" t="n">
        <v>193546000021</v>
      </c>
      <c r="Q7" s="9" t="n">
        <v>243445</v>
      </c>
      <c r="R7" s="10" t="n">
        <v>243598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33</v>
      </c>
      <c r="H8" s="2" t="n">
        <v>10000</v>
      </c>
      <c r="I8" s="8" t="s">
        <v>24</v>
      </c>
      <c r="J8" s="8" t="s">
        <v>25</v>
      </c>
      <c r="K8" s="8" t="s">
        <v>26</v>
      </c>
      <c r="L8" s="2" t="n">
        <v>910</v>
      </c>
      <c r="M8" s="2" t="n">
        <v>910</v>
      </c>
      <c r="N8" s="1" t="n">
        <v>1199900699421</v>
      </c>
      <c r="O8" s="8" t="s">
        <v>39</v>
      </c>
      <c r="P8" s="1" t="n">
        <v>66119032654</v>
      </c>
      <c r="Q8" s="9" t="n">
        <v>243323</v>
      </c>
      <c r="R8" s="10" t="n">
        <v>243476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0</v>
      </c>
      <c r="H9" s="2" t="n">
        <v>50000</v>
      </c>
      <c r="I9" s="8" t="s">
        <v>24</v>
      </c>
      <c r="J9" s="8" t="s">
        <v>25</v>
      </c>
      <c r="K9" s="8" t="s">
        <v>26</v>
      </c>
      <c r="L9" s="2" t="n">
        <v>9150</v>
      </c>
      <c r="M9" s="2" t="n">
        <v>9150</v>
      </c>
      <c r="N9" s="1" t="n">
        <v>1199900699421</v>
      </c>
      <c r="O9" s="8" t="s">
        <v>39</v>
      </c>
      <c r="P9" s="1" t="n">
        <v>66119076230</v>
      </c>
      <c r="Q9" s="9" t="n">
        <v>243476</v>
      </c>
      <c r="R9" s="1" t="s">
        <v>41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42</v>
      </c>
      <c r="H10" s="2" t="n">
        <v>100000</v>
      </c>
      <c r="I10" s="8" t="s">
        <v>24</v>
      </c>
      <c r="J10" s="8" t="s">
        <v>25</v>
      </c>
      <c r="K10" s="8" t="s">
        <v>26</v>
      </c>
      <c r="L10" s="2" t="n">
        <v>24214.1</v>
      </c>
      <c r="M10" s="2" t="n">
        <v>24214.1</v>
      </c>
      <c r="N10" s="1" t="n">
        <v>3199800055634</v>
      </c>
      <c r="O10" s="8" t="s">
        <v>36</v>
      </c>
      <c r="P10" s="1" t="n">
        <v>66119087164</v>
      </c>
      <c r="Q10" s="9" t="n">
        <v>243507</v>
      </c>
      <c r="R10" s="1" t="s">
        <v>43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30</v>
      </c>
      <c r="H11" s="2" t="n">
        <v>50000</v>
      </c>
      <c r="I11" s="8" t="s">
        <v>24</v>
      </c>
      <c r="J11" s="8" t="s">
        <v>25</v>
      </c>
      <c r="K11" s="8" t="s">
        <v>26</v>
      </c>
      <c r="L11" s="2" t="n">
        <v>3475</v>
      </c>
      <c r="M11" s="2" t="n">
        <v>3475</v>
      </c>
      <c r="N11" s="1" t="n">
        <v>4100200097956</v>
      </c>
      <c r="O11" s="8" t="s">
        <v>31</v>
      </c>
      <c r="P11" s="1" t="n">
        <v>4100200097956</v>
      </c>
      <c r="Q11" s="3" t="s">
        <v>43</v>
      </c>
      <c r="R11" s="1" t="s">
        <v>44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45</v>
      </c>
      <c r="H12" s="2" t="n">
        <v>40000</v>
      </c>
      <c r="I12" s="8" t="s">
        <v>24</v>
      </c>
      <c r="J12" s="8" t="s">
        <v>25</v>
      </c>
      <c r="K12" s="8" t="s">
        <v>26</v>
      </c>
      <c r="L12" s="2" t="n">
        <v>720</v>
      </c>
      <c r="M12" s="2" t="n">
        <v>720</v>
      </c>
      <c r="N12" s="1" t="n">
        <v>3199700060750</v>
      </c>
      <c r="O12" s="8" t="s">
        <v>46</v>
      </c>
      <c r="P12" s="1" t="n">
        <v>66119275100</v>
      </c>
      <c r="Q12" s="3" t="s">
        <v>47</v>
      </c>
      <c r="R12" s="1" t="s">
        <v>48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45</v>
      </c>
      <c r="H13" s="2" t="n">
        <v>40000</v>
      </c>
      <c r="I13" s="8" t="s">
        <v>24</v>
      </c>
      <c r="J13" s="8" t="s">
        <v>25</v>
      </c>
      <c r="K13" s="8" t="s">
        <v>26</v>
      </c>
      <c r="L13" s="2" t="n">
        <v>390</v>
      </c>
      <c r="M13" s="2" t="n">
        <v>390</v>
      </c>
      <c r="N13" s="1" t="n">
        <v>3199700060750</v>
      </c>
      <c r="O13" s="8" t="s">
        <v>46</v>
      </c>
      <c r="P13" s="1" t="n">
        <v>66119327801</v>
      </c>
      <c r="Q13" s="3" t="s">
        <v>49</v>
      </c>
      <c r="R13" s="1" t="s">
        <v>50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51</v>
      </c>
      <c r="H14" s="2" t="n">
        <v>100000</v>
      </c>
      <c r="I14" s="8" t="s">
        <v>24</v>
      </c>
      <c r="J14" s="8" t="s">
        <v>25</v>
      </c>
      <c r="K14" s="8" t="s">
        <v>26</v>
      </c>
      <c r="L14" s="2" t="n">
        <v>6100</v>
      </c>
      <c r="M14" s="2" t="n">
        <v>6100</v>
      </c>
      <c r="N14" s="1" t="n">
        <v>3190200240912</v>
      </c>
      <c r="O14" s="8" t="s">
        <v>52</v>
      </c>
      <c r="P14" s="1" t="n">
        <v>66119396476</v>
      </c>
      <c r="Q14" s="3" t="s">
        <v>53</v>
      </c>
      <c r="R14" s="1" t="s">
        <v>54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55</v>
      </c>
      <c r="H15" s="2" t="n">
        <v>100000</v>
      </c>
      <c r="I15" s="8" t="s">
        <v>24</v>
      </c>
      <c r="J15" s="8" t="s">
        <v>25</v>
      </c>
      <c r="K15" s="8" t="s">
        <v>26</v>
      </c>
      <c r="L15" s="2" t="n">
        <v>20000</v>
      </c>
      <c r="M15" s="2" t="n">
        <v>20000</v>
      </c>
      <c r="N15" s="1" t="n">
        <v>3190200354080</v>
      </c>
      <c r="O15" s="8" t="s">
        <v>56</v>
      </c>
      <c r="P15" s="1" t="n">
        <v>66119400405</v>
      </c>
      <c r="Q15" s="3" t="s">
        <v>53</v>
      </c>
      <c r="R15" s="1" t="s">
        <v>54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57</v>
      </c>
      <c r="H16" s="2" t="n">
        <v>100000</v>
      </c>
      <c r="I16" s="8" t="s">
        <v>24</v>
      </c>
      <c r="J16" s="8" t="s">
        <v>25</v>
      </c>
      <c r="K16" s="8" t="s">
        <v>26</v>
      </c>
      <c r="L16" s="2" t="n">
        <v>8000</v>
      </c>
      <c r="M16" s="2" t="n">
        <v>8000</v>
      </c>
      <c r="N16" s="1" t="n">
        <v>3190300306141</v>
      </c>
      <c r="O16" s="8" t="s">
        <v>58</v>
      </c>
      <c r="P16" s="1" t="n">
        <v>66119398383</v>
      </c>
      <c r="Q16" s="3" t="s">
        <v>53</v>
      </c>
      <c r="R16" s="1" t="s">
        <v>54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59</v>
      </c>
      <c r="H17" s="2" t="n">
        <v>100000</v>
      </c>
      <c r="I17" s="8" t="s">
        <v>24</v>
      </c>
      <c r="J17" s="8" t="s">
        <v>25</v>
      </c>
      <c r="K17" s="8" t="s">
        <v>26</v>
      </c>
      <c r="L17" s="2" t="n">
        <v>5000</v>
      </c>
      <c r="M17" s="2" t="n">
        <v>5000</v>
      </c>
      <c r="N17" s="1" t="n">
        <v>3199800098261</v>
      </c>
      <c r="O17" s="8" t="s">
        <v>60</v>
      </c>
      <c r="P17" s="1" t="n">
        <v>66119403552</v>
      </c>
      <c r="Q17" s="3" t="s">
        <v>53</v>
      </c>
      <c r="R17" s="1" t="s">
        <v>54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61</v>
      </c>
      <c r="H18" s="2" t="n">
        <v>100000</v>
      </c>
      <c r="I18" s="8" t="s">
        <v>24</v>
      </c>
      <c r="J18" s="8" t="s">
        <v>25</v>
      </c>
      <c r="K18" s="8" t="s">
        <v>26</v>
      </c>
      <c r="L18" s="2" t="n">
        <v>35000</v>
      </c>
      <c r="M18" s="2" t="n">
        <v>35000</v>
      </c>
      <c r="N18" s="1" t="n">
        <v>3190200381061</v>
      </c>
      <c r="O18" s="8" t="s">
        <v>62</v>
      </c>
      <c r="P18" s="1" t="n">
        <v>66119402106</v>
      </c>
      <c r="Q18" s="3" t="s">
        <v>53</v>
      </c>
      <c r="R18" s="1" t="s">
        <v>54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63</v>
      </c>
      <c r="H19" s="2" t="n">
        <v>100000</v>
      </c>
      <c r="I19" s="8" t="s">
        <v>24</v>
      </c>
      <c r="J19" s="8" t="s">
        <v>25</v>
      </c>
      <c r="K19" s="8" t="s">
        <v>26</v>
      </c>
      <c r="L19" s="2" t="n">
        <v>8600</v>
      </c>
      <c r="M19" s="2" t="n">
        <v>8600</v>
      </c>
      <c r="N19" s="1" t="n">
        <v>1199999002983</v>
      </c>
      <c r="O19" s="8" t="s">
        <v>64</v>
      </c>
      <c r="P19" s="1" t="n">
        <v>66129202704</v>
      </c>
      <c r="Q19" s="3" t="s">
        <v>53</v>
      </c>
      <c r="R19" s="1" t="s">
        <v>54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8" t="s">
        <v>65</v>
      </c>
      <c r="H20" s="2" t="n">
        <v>281000</v>
      </c>
      <c r="I20" s="8" t="s">
        <v>24</v>
      </c>
      <c r="J20" s="8" t="s">
        <v>25</v>
      </c>
      <c r="K20" s="8" t="s">
        <v>26</v>
      </c>
      <c r="L20" s="2" t="n">
        <v>27284.4</v>
      </c>
      <c r="M20" s="2" t="n">
        <v>27284.4</v>
      </c>
      <c r="N20" s="1" t="n">
        <v>193558000667</v>
      </c>
      <c r="O20" s="8" t="s">
        <v>66</v>
      </c>
      <c r="P20" s="1" t="n">
        <v>66109389125</v>
      </c>
      <c r="Q20" s="3" t="s">
        <v>32</v>
      </c>
      <c r="R20" s="1" t="s">
        <v>67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68</v>
      </c>
      <c r="H21" s="2" t="n">
        <v>477000</v>
      </c>
      <c r="I21" s="8" t="s">
        <v>24</v>
      </c>
      <c r="J21" s="8" t="s">
        <v>25</v>
      </c>
      <c r="K21" s="8" t="s">
        <v>26</v>
      </c>
      <c r="L21" s="2" t="n">
        <v>459000</v>
      </c>
      <c r="M21" s="2" t="n">
        <v>459000</v>
      </c>
      <c r="N21" s="1" t="n">
        <v>3130300393265</v>
      </c>
      <c r="O21" s="8" t="s">
        <v>69</v>
      </c>
      <c r="P21" s="1" t="n">
        <v>66109220485</v>
      </c>
      <c r="Q21" s="3" t="s">
        <v>70</v>
      </c>
      <c r="R21" s="1" t="s">
        <v>71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72</v>
      </c>
      <c r="H22" s="2" t="n">
        <v>231000</v>
      </c>
      <c r="I22" s="8" t="s">
        <v>24</v>
      </c>
      <c r="J22" s="8" t="s">
        <v>25</v>
      </c>
      <c r="K22" s="8" t="s">
        <v>26</v>
      </c>
      <c r="L22" s="2" t="n">
        <v>221000</v>
      </c>
      <c r="M22" s="2" t="n">
        <v>221000</v>
      </c>
      <c r="N22" s="1" t="n">
        <v>3720400111789</v>
      </c>
      <c r="O22" s="8" t="s">
        <v>27</v>
      </c>
      <c r="P22" s="1" t="n">
        <v>66089109223</v>
      </c>
      <c r="Q22" s="3" t="s">
        <v>73</v>
      </c>
      <c r="R22" s="1" t="s">
        <v>43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74</v>
      </c>
      <c r="H23" s="2" t="n">
        <v>446600</v>
      </c>
      <c r="I23" s="8" t="s">
        <v>24</v>
      </c>
      <c r="J23" s="8" t="s">
        <v>25</v>
      </c>
      <c r="K23" s="8" t="s">
        <v>26</v>
      </c>
      <c r="L23" s="2" t="n">
        <v>496000</v>
      </c>
      <c r="M23" s="2" t="n">
        <v>446000</v>
      </c>
      <c r="N23" s="1" t="n">
        <v>193560000423</v>
      </c>
      <c r="O23" s="8" t="s">
        <v>75</v>
      </c>
      <c r="P23" s="1" t="n">
        <v>66069610776</v>
      </c>
      <c r="Q23" s="9" t="n">
        <v>243442</v>
      </c>
      <c r="R23" s="1" t="s">
        <v>76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77</v>
      </c>
      <c r="H24" s="2" t="n">
        <v>330000</v>
      </c>
      <c r="I24" s="8" t="s">
        <v>24</v>
      </c>
      <c r="J24" s="8" t="s">
        <v>25</v>
      </c>
      <c r="K24" s="8" t="s">
        <v>26</v>
      </c>
      <c r="L24" s="2" t="n">
        <v>381000</v>
      </c>
      <c r="M24" s="2" t="n">
        <v>330000</v>
      </c>
      <c r="N24" s="1" t="n">
        <v>193560000423</v>
      </c>
      <c r="O24" s="8" t="s">
        <v>75</v>
      </c>
      <c r="P24" s="1" t="n">
        <v>66089108087</v>
      </c>
      <c r="Q24" s="9" t="n">
        <v>243474</v>
      </c>
      <c r="R24" s="10" t="n">
        <v>243445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8" t="s">
        <v>78</v>
      </c>
      <c r="H25" s="2" t="n">
        <v>243000</v>
      </c>
      <c r="I25" s="8" t="s">
        <v>24</v>
      </c>
      <c r="J25" s="8" t="s">
        <v>25</v>
      </c>
      <c r="K25" s="8" t="s">
        <v>26</v>
      </c>
      <c r="L25" s="2" t="n">
        <v>247000</v>
      </c>
      <c r="M25" s="2" t="n">
        <v>243000</v>
      </c>
      <c r="N25" s="1" t="n">
        <v>193560000423</v>
      </c>
      <c r="O25" s="8" t="s">
        <v>75</v>
      </c>
      <c r="P25" s="1" t="n">
        <v>66069611121</v>
      </c>
      <c r="Q25" s="9" t="n">
        <v>243473</v>
      </c>
      <c r="R25" s="10" t="n">
        <v>239792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79</v>
      </c>
      <c r="H26" s="2" t="n">
        <v>409000</v>
      </c>
      <c r="I26" s="8" t="s">
        <v>24</v>
      </c>
      <c r="J26" s="8" t="s">
        <v>25</v>
      </c>
      <c r="K26" s="8" t="s">
        <v>26</v>
      </c>
      <c r="L26" s="2" t="n">
        <v>417000</v>
      </c>
      <c r="M26" s="2" t="n">
        <v>409000</v>
      </c>
      <c r="N26" s="1" t="n">
        <v>13555901190</v>
      </c>
      <c r="O26" s="8" t="s">
        <v>80</v>
      </c>
      <c r="P26" s="1" t="n">
        <v>66089108531</v>
      </c>
      <c r="Q26" s="3" t="s">
        <v>81</v>
      </c>
      <c r="R26" s="3" t="s">
        <v>82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30</v>
      </c>
      <c r="H27" s="2" t="n">
        <v>10000</v>
      </c>
      <c r="I27" s="8" t="s">
        <v>24</v>
      </c>
      <c r="J27" s="8" t="s">
        <v>25</v>
      </c>
      <c r="K27" s="8" t="s">
        <v>26</v>
      </c>
      <c r="L27" s="2" t="n">
        <v>3145</v>
      </c>
      <c r="M27" s="2" t="n">
        <v>3145</v>
      </c>
      <c r="N27" s="1" t="n">
        <v>4100200097956</v>
      </c>
      <c r="O27" s="8" t="s">
        <v>31</v>
      </c>
      <c r="P27" s="1" t="n">
        <v>66129231384</v>
      </c>
      <c r="Q27" s="9" t="n">
        <v>243477</v>
      </c>
      <c r="R27" s="1" t="s">
        <v>83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84</v>
      </c>
      <c r="H28" s="2" t="n">
        <v>100000</v>
      </c>
      <c r="I28" s="8" t="s">
        <v>24</v>
      </c>
      <c r="J28" s="8" t="s">
        <v>25</v>
      </c>
      <c r="K28" s="8" t="s">
        <v>26</v>
      </c>
      <c r="L28" s="2" t="n">
        <v>1926</v>
      </c>
      <c r="M28" s="2" t="n">
        <v>1926</v>
      </c>
      <c r="N28" s="1" t="n">
        <v>3199800055634</v>
      </c>
      <c r="O28" s="8" t="s">
        <v>36</v>
      </c>
      <c r="P28" s="1" t="n">
        <v>66129232196</v>
      </c>
      <c r="Q28" s="3" t="s">
        <v>85</v>
      </c>
      <c r="R28" s="1" t="s">
        <v>86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45</v>
      </c>
      <c r="H29" s="2" t="n">
        <v>50000</v>
      </c>
      <c r="I29" s="8" t="s">
        <v>24</v>
      </c>
      <c r="J29" s="8" t="s">
        <v>25</v>
      </c>
      <c r="K29" s="8" t="s">
        <v>26</v>
      </c>
      <c r="L29" s="2" t="n">
        <v>1905</v>
      </c>
      <c r="M29" s="2" t="n">
        <v>1905</v>
      </c>
      <c r="N29" s="1" t="n">
        <v>1199900699421</v>
      </c>
      <c r="O29" s="8" t="s">
        <v>39</v>
      </c>
      <c r="P29" s="1" t="n">
        <v>66129224249</v>
      </c>
      <c r="Q29" s="9" t="n">
        <v>243477</v>
      </c>
      <c r="R29" s="1" t="s">
        <v>87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88</v>
      </c>
      <c r="H30" s="2" t="n">
        <v>50000</v>
      </c>
      <c r="I30" s="8" t="s">
        <v>24</v>
      </c>
      <c r="J30" s="8" t="s">
        <v>25</v>
      </c>
      <c r="K30" s="8" t="s">
        <v>26</v>
      </c>
      <c r="L30" s="2" t="n">
        <v>22695</v>
      </c>
      <c r="M30" s="2" t="n">
        <v>22695</v>
      </c>
      <c r="N30" s="1" t="n">
        <v>1199900699421</v>
      </c>
      <c r="O30" s="8" t="s">
        <v>39</v>
      </c>
      <c r="P30" s="1" t="n">
        <v>66129324184</v>
      </c>
      <c r="Q30" s="3" t="s">
        <v>87</v>
      </c>
      <c r="R30" s="1" t="s">
        <v>89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90</v>
      </c>
      <c r="H31" s="2" t="n">
        <v>45000</v>
      </c>
      <c r="I31" s="8" t="s">
        <v>24</v>
      </c>
      <c r="J31" s="8" t="s">
        <v>25</v>
      </c>
      <c r="K31" s="8" t="s">
        <v>26</v>
      </c>
      <c r="L31" s="2" t="n">
        <v>18540</v>
      </c>
      <c r="M31" s="2" t="n">
        <v>18540</v>
      </c>
      <c r="N31" s="1" t="n">
        <v>3190200240912</v>
      </c>
      <c r="O31" s="8" t="s">
        <v>52</v>
      </c>
      <c r="P31" s="1" t="n">
        <v>66129321491</v>
      </c>
      <c r="Q31" s="3" t="s">
        <v>85</v>
      </c>
      <c r="R31" s="1" t="s">
        <v>86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30</v>
      </c>
      <c r="H32" s="2" t="n">
        <v>50000</v>
      </c>
      <c r="I32" s="8" t="s">
        <v>24</v>
      </c>
      <c r="J32" s="8" t="s">
        <v>25</v>
      </c>
      <c r="K32" s="8" t="s">
        <v>26</v>
      </c>
      <c r="L32" s="2" t="n">
        <v>7895</v>
      </c>
      <c r="M32" s="2" t="n">
        <v>7895</v>
      </c>
      <c r="N32" s="1" t="n">
        <v>4100200097956</v>
      </c>
      <c r="O32" s="8" t="s">
        <v>31</v>
      </c>
      <c r="P32" s="1" t="n">
        <v>66129330249</v>
      </c>
      <c r="Q32" s="3" t="s">
        <v>91</v>
      </c>
      <c r="R32" s="1" t="s">
        <v>92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33</v>
      </c>
      <c r="H33" s="2" t="n">
        <v>20000</v>
      </c>
      <c r="I33" s="8" t="s">
        <v>24</v>
      </c>
      <c r="J33" s="8" t="s">
        <v>25</v>
      </c>
      <c r="K33" s="8" t="s">
        <v>26</v>
      </c>
      <c r="L33" s="2" t="n">
        <v>11320.6</v>
      </c>
      <c r="M33" s="2" t="n">
        <v>11320.6</v>
      </c>
      <c r="N33" s="1" t="n">
        <v>195535000026</v>
      </c>
      <c r="O33" s="8" t="s">
        <v>34</v>
      </c>
      <c r="P33" s="1" t="n">
        <v>66129326644</v>
      </c>
      <c r="Q33" s="3" t="s">
        <v>91</v>
      </c>
      <c r="R33" s="1" t="s">
        <v>92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8" t="s">
        <v>93</v>
      </c>
      <c r="H34" s="2" t="n">
        <v>30000</v>
      </c>
      <c r="I34" s="8" t="s">
        <v>24</v>
      </c>
      <c r="J34" s="8" t="s">
        <v>25</v>
      </c>
      <c r="K34" s="8" t="s">
        <v>26</v>
      </c>
      <c r="L34" s="2" t="n">
        <v>267.5</v>
      </c>
      <c r="M34" s="2" t="n">
        <v>267.5</v>
      </c>
      <c r="N34" s="1" t="n">
        <v>195535000026</v>
      </c>
      <c r="O34" s="8" t="s">
        <v>34</v>
      </c>
      <c r="P34" s="1" t="n">
        <v>66129328532</v>
      </c>
      <c r="Q34" s="3" t="s">
        <v>91</v>
      </c>
      <c r="R34" s="1" t="s">
        <v>92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8" t="s">
        <v>94</v>
      </c>
      <c r="H35" s="2" t="n">
        <v>500000</v>
      </c>
      <c r="I35" s="8" t="s">
        <v>24</v>
      </c>
      <c r="J35" s="8" t="s">
        <v>25</v>
      </c>
      <c r="K35" s="8" t="s">
        <v>26</v>
      </c>
      <c r="L35" s="2" t="n">
        <v>3600</v>
      </c>
      <c r="M35" s="2" t="n">
        <v>3600</v>
      </c>
      <c r="N35" s="1" t="n">
        <v>3190200240912</v>
      </c>
      <c r="O35" s="8" t="s">
        <v>52</v>
      </c>
      <c r="P35" s="1" t="n">
        <v>66129351412</v>
      </c>
      <c r="Q35" s="3" t="s">
        <v>95</v>
      </c>
      <c r="R35" s="1" t="s">
        <v>96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8" t="s">
        <v>23</v>
      </c>
      <c r="H36" s="2" t="n">
        <v>76000</v>
      </c>
      <c r="I36" s="8" t="s">
        <v>24</v>
      </c>
      <c r="J36" s="8" t="s">
        <v>25</v>
      </c>
      <c r="K36" s="8" t="s">
        <v>26</v>
      </c>
      <c r="L36" s="2" t="n">
        <v>34000</v>
      </c>
      <c r="M36" s="2" t="n">
        <v>34000</v>
      </c>
      <c r="N36" s="1" t="n">
        <v>3720400111789</v>
      </c>
      <c r="O36" s="8" t="s">
        <v>27</v>
      </c>
      <c r="P36" s="1" t="n">
        <v>66129456003</v>
      </c>
      <c r="Q36" s="3" t="s">
        <v>97</v>
      </c>
      <c r="R36" s="10" t="n">
        <v>243650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8" t="s">
        <v>98</v>
      </c>
      <c r="H37" s="2" t="n">
        <v>100000</v>
      </c>
      <c r="I37" s="8" t="s">
        <v>24</v>
      </c>
      <c r="J37" s="8" t="s">
        <v>25</v>
      </c>
      <c r="K37" s="8" t="s">
        <v>26</v>
      </c>
      <c r="L37" s="2" t="n">
        <v>32900</v>
      </c>
      <c r="M37" s="2" t="n">
        <v>32900</v>
      </c>
      <c r="N37" s="1" t="n">
        <v>3720400111789</v>
      </c>
      <c r="O37" s="8" t="s">
        <v>27</v>
      </c>
      <c r="P37" s="1" t="n">
        <v>66129455061</v>
      </c>
      <c r="Q37" s="3" t="s">
        <v>97</v>
      </c>
      <c r="R37" s="10" t="n">
        <v>243709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8" t="s">
        <v>99</v>
      </c>
      <c r="H38" s="2" t="n">
        <v>80000</v>
      </c>
      <c r="I38" s="8" t="s">
        <v>24</v>
      </c>
      <c r="J38" s="8" t="s">
        <v>25</v>
      </c>
      <c r="K38" s="8" t="s">
        <v>26</v>
      </c>
      <c r="L38" s="2" t="n">
        <v>52800</v>
      </c>
      <c r="M38" s="2" t="n">
        <v>52800</v>
      </c>
      <c r="N38" s="1" t="n">
        <v>3190100457383</v>
      </c>
      <c r="O38" s="8" t="s">
        <v>100</v>
      </c>
      <c r="P38" s="1" t="n">
        <v>66129441012</v>
      </c>
      <c r="Q38" s="3" t="s">
        <v>97</v>
      </c>
      <c r="R38" s="9" t="n">
        <v>243709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8" t="s">
        <v>101</v>
      </c>
      <c r="H39" s="2" t="n">
        <v>45000</v>
      </c>
      <c r="I39" s="8" t="s">
        <v>24</v>
      </c>
      <c r="J39" s="8" t="s">
        <v>25</v>
      </c>
      <c r="K39" s="8" t="s">
        <v>26</v>
      </c>
      <c r="L39" s="2" t="n">
        <v>5000</v>
      </c>
      <c r="M39" s="2" t="n">
        <v>5000</v>
      </c>
      <c r="N39" s="1" t="n">
        <v>3190200427249</v>
      </c>
      <c r="O39" s="8" t="s">
        <v>102</v>
      </c>
      <c r="P39" s="1" t="n">
        <v>66129322823</v>
      </c>
      <c r="Q39" s="3" t="s">
        <v>103</v>
      </c>
      <c r="R39" s="3" t="s">
        <v>96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8" t="s">
        <v>65</v>
      </c>
      <c r="H40" s="2" t="n">
        <v>281000</v>
      </c>
      <c r="I40" s="8" t="s">
        <v>24</v>
      </c>
      <c r="J40" s="8" t="s">
        <v>25</v>
      </c>
      <c r="K40" s="8" t="s">
        <v>26</v>
      </c>
      <c r="L40" s="2" t="n">
        <v>22323.6</v>
      </c>
      <c r="M40" s="2" t="n">
        <v>22323.6</v>
      </c>
      <c r="N40" s="1" t="n">
        <v>193558000667</v>
      </c>
      <c r="O40" s="8" t="s">
        <v>66</v>
      </c>
      <c r="P40" s="1" t="n">
        <v>66129210450</v>
      </c>
      <c r="Q40" s="3" t="s">
        <v>67</v>
      </c>
      <c r="R40" s="1" t="s">
        <v>97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8" t="s">
        <v>104</v>
      </c>
      <c r="H41" s="2" t="n">
        <v>45000</v>
      </c>
      <c r="I41" s="8" t="s">
        <v>24</v>
      </c>
      <c r="J41" s="8" t="s">
        <v>25</v>
      </c>
      <c r="K41" s="8" t="s">
        <v>26</v>
      </c>
      <c r="L41" s="2" t="n">
        <v>14840</v>
      </c>
      <c r="M41" s="2" t="n">
        <v>14840</v>
      </c>
      <c r="N41" s="1" t="n">
        <v>3199800098261</v>
      </c>
      <c r="O41" s="8" t="s">
        <v>60</v>
      </c>
      <c r="P41" s="1" t="n">
        <v>67019149783</v>
      </c>
      <c r="Q41" s="3" t="s">
        <v>103</v>
      </c>
      <c r="R41" s="1" t="s">
        <v>96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8" t="s">
        <v>105</v>
      </c>
      <c r="H42" s="2" t="n">
        <v>50000</v>
      </c>
      <c r="I42" s="8" t="s">
        <v>24</v>
      </c>
      <c r="J42" s="8" t="s">
        <v>25</v>
      </c>
      <c r="K42" s="8" t="s">
        <v>26</v>
      </c>
      <c r="L42" s="2" t="n">
        <v>2100</v>
      </c>
      <c r="M42" s="2" t="n">
        <v>2100</v>
      </c>
      <c r="N42" s="1" t="n">
        <v>4100200097956</v>
      </c>
      <c r="O42" s="8" t="s">
        <v>31</v>
      </c>
      <c r="P42" s="1" t="n">
        <v>67019153158</v>
      </c>
      <c r="Q42" s="9" t="n">
        <v>243862</v>
      </c>
      <c r="R42" s="1" t="s">
        <v>106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8" t="s">
        <v>107</v>
      </c>
      <c r="H43" s="2" t="n">
        <v>100000</v>
      </c>
      <c r="I43" s="8" t="s">
        <v>24</v>
      </c>
      <c r="J43" s="8" t="s">
        <v>25</v>
      </c>
      <c r="K43" s="8" t="s">
        <v>26</v>
      </c>
      <c r="L43" s="2" t="n">
        <v>69170</v>
      </c>
      <c r="M43" s="2" t="n">
        <v>69170</v>
      </c>
      <c r="N43" s="1" t="n">
        <v>1190900049461</v>
      </c>
      <c r="O43" s="8" t="s">
        <v>108</v>
      </c>
      <c r="P43" s="1" t="n">
        <v>67019259044</v>
      </c>
      <c r="Q43" s="9" t="n">
        <v>243953</v>
      </c>
      <c r="R43" s="1" t="s">
        <v>109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8" t="s">
        <v>110</v>
      </c>
      <c r="H44" s="2" t="n">
        <v>8000</v>
      </c>
      <c r="I44" s="8" t="s">
        <v>24</v>
      </c>
      <c r="J44" s="8" t="s">
        <v>25</v>
      </c>
      <c r="K44" s="8" t="s">
        <v>26</v>
      </c>
      <c r="L44" s="2" t="n">
        <v>500</v>
      </c>
      <c r="M44" s="2" t="n">
        <v>500</v>
      </c>
      <c r="N44" s="1" t="n">
        <v>3190200240912</v>
      </c>
      <c r="O44" s="8" t="s">
        <v>52</v>
      </c>
      <c r="P44" s="1" t="n">
        <v>67019267189</v>
      </c>
      <c r="Q44" s="9" t="n">
        <v>243862</v>
      </c>
      <c r="R44" s="10" t="n">
        <v>243953</v>
      </c>
    </row>
    <row r="45" customFormat="false" ht="24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8" t="s">
        <v>88</v>
      </c>
      <c r="H45" s="2" t="n">
        <v>27305</v>
      </c>
      <c r="I45" s="8" t="s">
        <v>24</v>
      </c>
      <c r="J45" s="8" t="s">
        <v>25</v>
      </c>
      <c r="K45" s="8" t="s">
        <v>26</v>
      </c>
      <c r="L45" s="2" t="n">
        <v>12550</v>
      </c>
      <c r="M45" s="2" t="n">
        <v>12550</v>
      </c>
      <c r="N45" s="1" t="n">
        <v>1199900699421</v>
      </c>
      <c r="O45" s="8" t="s">
        <v>39</v>
      </c>
      <c r="P45" s="1" t="n">
        <v>67019197788</v>
      </c>
      <c r="Q45" s="9" t="n">
        <v>243953</v>
      </c>
      <c r="R45" s="1" t="s">
        <v>109</v>
      </c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8" t="s">
        <v>111</v>
      </c>
      <c r="H46" s="2" t="n">
        <v>42250</v>
      </c>
      <c r="I46" s="8" t="s">
        <v>24</v>
      </c>
      <c r="J46" s="8" t="s">
        <v>25</v>
      </c>
      <c r="K46" s="8" t="s">
        <v>26</v>
      </c>
      <c r="L46" s="2" t="n">
        <v>25000</v>
      </c>
      <c r="M46" s="2" t="n">
        <v>25000</v>
      </c>
      <c r="N46" s="1" t="n">
        <v>193539002439</v>
      </c>
      <c r="O46" s="8" t="s">
        <v>112</v>
      </c>
      <c r="P46" s="1" t="n">
        <v>67019261888</v>
      </c>
      <c r="Q46" s="3" t="s">
        <v>113</v>
      </c>
      <c r="R46" s="1" t="s">
        <v>114</v>
      </c>
    </row>
    <row r="47" customFormat="false" ht="24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8" t="s">
        <v>115</v>
      </c>
      <c r="H47" s="2" t="n">
        <v>67100</v>
      </c>
      <c r="I47" s="8" t="s">
        <v>24</v>
      </c>
      <c r="J47" s="8" t="s">
        <v>25</v>
      </c>
      <c r="K47" s="8" t="s">
        <v>26</v>
      </c>
      <c r="L47" s="2" t="n">
        <v>62755.5</v>
      </c>
      <c r="M47" s="2" t="n">
        <v>62755.5</v>
      </c>
      <c r="N47" s="1" t="n">
        <v>3199800055634</v>
      </c>
      <c r="O47" s="8" t="s">
        <v>36</v>
      </c>
      <c r="P47" s="1" t="n">
        <v>67019508082</v>
      </c>
      <c r="Q47" s="3" t="s">
        <v>116</v>
      </c>
      <c r="R47" s="1" t="s">
        <v>117</v>
      </c>
    </row>
    <row r="48" customFormat="false" ht="24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8" t="s">
        <v>23</v>
      </c>
      <c r="H48" s="2" t="n">
        <v>92000</v>
      </c>
      <c r="I48" s="8" t="s">
        <v>24</v>
      </c>
      <c r="J48" s="8" t="s">
        <v>25</v>
      </c>
      <c r="K48" s="8" t="s">
        <v>26</v>
      </c>
      <c r="L48" s="2" t="n">
        <v>34000</v>
      </c>
      <c r="M48" s="2" t="n">
        <v>34000</v>
      </c>
      <c r="N48" s="1" t="n">
        <v>3720400111789</v>
      </c>
      <c r="O48" s="8" t="s">
        <v>27</v>
      </c>
      <c r="P48" s="1" t="n">
        <v>67019472380</v>
      </c>
      <c r="Q48" s="3" t="s">
        <v>116</v>
      </c>
      <c r="R48" s="1" t="s">
        <v>117</v>
      </c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8" t="s">
        <v>118</v>
      </c>
      <c r="H49" s="2" t="n">
        <v>11830.9</v>
      </c>
      <c r="I49" s="8" t="s">
        <v>24</v>
      </c>
      <c r="J49" s="8" t="s">
        <v>25</v>
      </c>
      <c r="K49" s="8" t="s">
        <v>26</v>
      </c>
      <c r="L49" s="2" t="n">
        <v>995</v>
      </c>
      <c r="M49" s="2" t="n">
        <v>995</v>
      </c>
      <c r="N49" s="1" t="n">
        <v>1199900699421</v>
      </c>
      <c r="O49" s="8" t="s">
        <v>39</v>
      </c>
      <c r="P49" s="1" t="n">
        <v>67019362377</v>
      </c>
      <c r="Q49" s="3" t="s">
        <v>119</v>
      </c>
      <c r="R49" s="1" t="s">
        <v>120</v>
      </c>
    </row>
    <row r="50" customFormat="false" ht="24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8" t="s">
        <v>30</v>
      </c>
      <c r="H50" s="2" t="n">
        <v>35610</v>
      </c>
      <c r="I50" s="8" t="s">
        <v>24</v>
      </c>
      <c r="J50" s="8" t="s">
        <v>25</v>
      </c>
      <c r="K50" s="8" t="s">
        <v>26</v>
      </c>
      <c r="L50" s="2" t="n">
        <v>270</v>
      </c>
      <c r="M50" s="2" t="n">
        <v>270</v>
      </c>
      <c r="N50" s="1" t="n">
        <v>1199900699421</v>
      </c>
      <c r="O50" s="8" t="s">
        <v>39</v>
      </c>
      <c r="P50" s="1" t="n">
        <v>67019509392</v>
      </c>
      <c r="Q50" s="3" t="s">
        <v>121</v>
      </c>
      <c r="R50" s="10" t="n">
        <v>243679</v>
      </c>
    </row>
    <row r="51" customFormat="false" ht="24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8" t="s">
        <v>122</v>
      </c>
      <c r="H51" s="2" t="n">
        <v>80000</v>
      </c>
      <c r="I51" s="8" t="s">
        <v>24</v>
      </c>
      <c r="J51" s="8" t="s">
        <v>25</v>
      </c>
      <c r="K51" s="8" t="s">
        <v>26</v>
      </c>
      <c r="L51" s="2" t="n">
        <v>37500</v>
      </c>
      <c r="M51" s="2" t="n">
        <v>37500</v>
      </c>
      <c r="N51" s="3" t="s">
        <v>123</v>
      </c>
      <c r="O51" s="8" t="s">
        <v>124</v>
      </c>
      <c r="P51" s="1" t="n">
        <v>67019492494</v>
      </c>
      <c r="Q51" s="3" t="s">
        <v>121</v>
      </c>
      <c r="R51" s="10" t="n">
        <v>243679</v>
      </c>
    </row>
    <row r="52" customFormat="false" ht="24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8" t="s">
        <v>125</v>
      </c>
      <c r="H52" s="2" t="n">
        <v>10000</v>
      </c>
      <c r="I52" s="8" t="s">
        <v>24</v>
      </c>
      <c r="J52" s="8" t="s">
        <v>25</v>
      </c>
      <c r="K52" s="8" t="s">
        <v>26</v>
      </c>
      <c r="L52" s="2" t="n">
        <v>1650</v>
      </c>
      <c r="M52" s="2" t="n">
        <v>1650</v>
      </c>
      <c r="N52" s="1" t="n">
        <v>1199900699421</v>
      </c>
      <c r="O52" s="8" t="s">
        <v>39</v>
      </c>
      <c r="P52" s="1" t="n">
        <v>67029033177</v>
      </c>
      <c r="Q52" s="9" t="n">
        <v>243651</v>
      </c>
      <c r="R52" s="10" t="n">
        <v>243801</v>
      </c>
    </row>
    <row r="53" customFormat="false" ht="24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8" t="s">
        <v>37</v>
      </c>
      <c r="H53" s="2" t="n">
        <v>6450</v>
      </c>
      <c r="I53" s="8" t="s">
        <v>24</v>
      </c>
      <c r="J53" s="8" t="s">
        <v>25</v>
      </c>
      <c r="K53" s="8" t="s">
        <v>26</v>
      </c>
      <c r="L53" s="2" t="n">
        <v>1600</v>
      </c>
      <c r="M53" s="2" t="n">
        <v>1600</v>
      </c>
      <c r="N53" s="1" t="n">
        <v>193546000021</v>
      </c>
      <c r="O53" s="8" t="s">
        <v>38</v>
      </c>
      <c r="P53" s="1" t="n">
        <v>67019598594</v>
      </c>
      <c r="Q53" s="9" t="n">
        <v>243620</v>
      </c>
      <c r="R53" s="10" t="n">
        <v>243771</v>
      </c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8" t="s">
        <v>126</v>
      </c>
      <c r="H54" s="2" t="n">
        <v>73998.72</v>
      </c>
      <c r="I54" s="8" t="s">
        <v>24</v>
      </c>
      <c r="J54" s="8" t="s">
        <v>25</v>
      </c>
      <c r="K54" s="8" t="s">
        <v>26</v>
      </c>
      <c r="L54" s="2" t="n">
        <v>3840</v>
      </c>
      <c r="M54" s="2" t="n">
        <v>3840</v>
      </c>
      <c r="N54" s="1" t="n">
        <v>3190200240912</v>
      </c>
      <c r="O54" s="8" t="s">
        <v>52</v>
      </c>
      <c r="P54" s="1" t="n">
        <v>67029039359</v>
      </c>
      <c r="Q54" s="9" t="n">
        <v>243651</v>
      </c>
      <c r="R54" s="10" t="n">
        <v>243801</v>
      </c>
    </row>
    <row r="55" customFormat="false" ht="24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8" t="s">
        <v>127</v>
      </c>
      <c r="H55" s="2" t="n">
        <v>189700</v>
      </c>
      <c r="I55" s="8" t="s">
        <v>24</v>
      </c>
      <c r="J55" s="8" t="s">
        <v>25</v>
      </c>
      <c r="K55" s="8" t="s">
        <v>26</v>
      </c>
      <c r="L55" s="2" t="n">
        <v>189604</v>
      </c>
      <c r="M55" s="2" t="n">
        <v>189604</v>
      </c>
      <c r="N55" s="1" t="n">
        <v>193537001346</v>
      </c>
      <c r="O55" s="8" t="s">
        <v>128</v>
      </c>
      <c r="P55" s="1" t="n">
        <v>67029181757</v>
      </c>
      <c r="Q55" s="9" t="n">
        <v>243863</v>
      </c>
      <c r="R55" s="1" t="s">
        <v>129</v>
      </c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8" t="s">
        <v>130</v>
      </c>
      <c r="H56" s="2" t="n">
        <v>81800</v>
      </c>
      <c r="I56" s="8" t="s">
        <v>24</v>
      </c>
      <c r="J56" s="8" t="s">
        <v>25</v>
      </c>
      <c r="K56" s="8" t="s">
        <v>26</v>
      </c>
      <c r="L56" s="2" t="n">
        <v>81748</v>
      </c>
      <c r="M56" s="2" t="n">
        <v>81748</v>
      </c>
      <c r="N56" s="1" t="n">
        <v>193537001346</v>
      </c>
      <c r="O56" s="8" t="s">
        <v>128</v>
      </c>
      <c r="P56" s="1" t="n">
        <v>67029191436</v>
      </c>
      <c r="Q56" s="9" t="n">
        <v>243863</v>
      </c>
      <c r="R56" s="1" t="s">
        <v>129</v>
      </c>
    </row>
    <row r="57" customFormat="false" ht="24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8" t="s">
        <v>131</v>
      </c>
      <c r="H57" s="2" t="n">
        <v>81800</v>
      </c>
      <c r="I57" s="8" t="s">
        <v>24</v>
      </c>
      <c r="J57" s="8" t="s">
        <v>25</v>
      </c>
      <c r="K57" s="8" t="s">
        <v>26</v>
      </c>
      <c r="L57" s="2" t="n">
        <v>81748</v>
      </c>
      <c r="M57" s="2" t="n">
        <v>81748</v>
      </c>
      <c r="N57" s="1" t="n">
        <v>193537001346</v>
      </c>
      <c r="O57" s="8" t="s">
        <v>128</v>
      </c>
      <c r="P57" s="1" t="n">
        <v>67029178603</v>
      </c>
      <c r="Q57" s="9" t="n">
        <v>243863</v>
      </c>
      <c r="R57" s="1" t="s">
        <v>129</v>
      </c>
    </row>
    <row r="58" customFormat="false" ht="24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8" t="s">
        <v>132</v>
      </c>
      <c r="H58" s="2" t="n">
        <v>54463.5</v>
      </c>
      <c r="I58" s="8" t="s">
        <v>24</v>
      </c>
      <c r="J58" s="8" t="s">
        <v>25</v>
      </c>
      <c r="K58" s="8" t="s">
        <v>26</v>
      </c>
      <c r="L58" s="2" t="n">
        <v>1926</v>
      </c>
      <c r="M58" s="2" t="n">
        <v>1926</v>
      </c>
      <c r="N58" s="1" t="n">
        <v>3199800055634</v>
      </c>
      <c r="O58" s="8" t="s">
        <v>36</v>
      </c>
      <c r="P58" s="1" t="n">
        <v>67029192380</v>
      </c>
      <c r="Q58" s="3" t="s">
        <v>133</v>
      </c>
      <c r="R58" s="1" t="s">
        <v>134</v>
      </c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8" t="s">
        <v>65</v>
      </c>
      <c r="H59" s="2" t="n">
        <v>201148.4</v>
      </c>
      <c r="I59" s="8" t="s">
        <v>24</v>
      </c>
      <c r="J59" s="8" t="s">
        <v>25</v>
      </c>
      <c r="K59" s="8" t="s">
        <v>26</v>
      </c>
      <c r="L59" s="2" t="n">
        <v>26044.2</v>
      </c>
      <c r="M59" s="2" t="n">
        <v>26044</v>
      </c>
      <c r="N59" s="1" t="n">
        <v>193558000667</v>
      </c>
      <c r="O59" s="8" t="s">
        <v>66</v>
      </c>
      <c r="P59" s="1" t="n">
        <v>67019111170</v>
      </c>
      <c r="Q59" s="3" t="s">
        <v>135</v>
      </c>
      <c r="R59" s="1" t="s">
        <v>117</v>
      </c>
    </row>
    <row r="60" customFormat="false" ht="24" hidden="false" customHeight="false" outlineLevel="0" collapsed="false">
      <c r="A60" s="1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8" t="s">
        <v>136</v>
      </c>
      <c r="H60" s="2" t="n">
        <v>20000</v>
      </c>
      <c r="I60" s="8" t="s">
        <v>24</v>
      </c>
      <c r="J60" s="8" t="s">
        <v>25</v>
      </c>
      <c r="K60" s="8" t="s">
        <v>26</v>
      </c>
      <c r="L60" s="2" t="n">
        <v>10245</v>
      </c>
      <c r="M60" s="2" t="n">
        <v>10245</v>
      </c>
      <c r="N60" s="1" t="n">
        <v>1199900699421</v>
      </c>
      <c r="O60" s="8" t="s">
        <v>39</v>
      </c>
      <c r="P60" s="1" t="n">
        <v>67029192214</v>
      </c>
      <c r="Q60" s="3" t="s">
        <v>133</v>
      </c>
      <c r="R60" s="1" t="s">
        <v>134</v>
      </c>
    </row>
    <row r="61" customFormat="false" ht="24" hidden="false" customHeight="fals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8" t="s">
        <v>137</v>
      </c>
      <c r="H61" s="2" t="n">
        <v>182000</v>
      </c>
      <c r="I61" s="8" t="s">
        <v>24</v>
      </c>
      <c r="J61" s="8" t="s">
        <v>25</v>
      </c>
      <c r="K61" s="8" t="s">
        <v>26</v>
      </c>
      <c r="L61" s="2" t="n">
        <v>181000</v>
      </c>
      <c r="M61" s="2" t="n">
        <v>181000</v>
      </c>
      <c r="N61" s="1" t="n">
        <v>135559011290</v>
      </c>
      <c r="O61" s="8" t="s">
        <v>80</v>
      </c>
      <c r="P61" s="1" t="n">
        <v>66119146380</v>
      </c>
      <c r="Q61" s="3" t="s">
        <v>119</v>
      </c>
      <c r="R61" s="1" t="s">
        <v>138</v>
      </c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8" t="s">
        <v>30</v>
      </c>
      <c r="H62" s="2" t="n">
        <v>35340</v>
      </c>
      <c r="I62" s="8" t="s">
        <v>24</v>
      </c>
      <c r="J62" s="8" t="s">
        <v>25</v>
      </c>
      <c r="K62" s="8" t="s">
        <v>26</v>
      </c>
      <c r="L62" s="2" t="n">
        <v>540</v>
      </c>
      <c r="M62" s="2" t="n">
        <v>540</v>
      </c>
      <c r="N62" s="1" t="n">
        <v>4100200097956</v>
      </c>
      <c r="O62" s="8" t="s">
        <v>31</v>
      </c>
      <c r="P62" s="1" t="n">
        <v>67019491657</v>
      </c>
      <c r="Q62" s="3" t="s">
        <v>121</v>
      </c>
      <c r="R62" s="10" t="n">
        <v>243679</v>
      </c>
    </row>
    <row r="63" customFormat="false" ht="24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8" t="s">
        <v>30</v>
      </c>
      <c r="H63" s="2" t="n">
        <v>20844</v>
      </c>
      <c r="I63" s="8" t="s">
        <v>24</v>
      </c>
      <c r="J63" s="8" t="s">
        <v>25</v>
      </c>
      <c r="K63" s="8" t="s">
        <v>26</v>
      </c>
      <c r="L63" s="2" t="n">
        <v>12932</v>
      </c>
      <c r="M63" s="2" t="n">
        <v>12932</v>
      </c>
      <c r="N63" s="1" t="n">
        <v>4100200097956</v>
      </c>
      <c r="O63" s="8" t="s">
        <v>31</v>
      </c>
      <c r="P63" s="1" t="n">
        <v>67039128420</v>
      </c>
      <c r="Q63" s="9" t="n">
        <v>243802</v>
      </c>
      <c r="R63" s="10" t="n">
        <v>243955</v>
      </c>
    </row>
    <row r="64" customFormat="false" ht="24" hidden="false" customHeight="fals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8" t="s">
        <v>139</v>
      </c>
      <c r="H64" s="2" t="n">
        <v>96965.29</v>
      </c>
      <c r="I64" s="8" t="s">
        <v>24</v>
      </c>
      <c r="J64" s="8" t="s">
        <v>25</v>
      </c>
      <c r="K64" s="8" t="s">
        <v>26</v>
      </c>
      <c r="L64" s="2" t="n">
        <v>250</v>
      </c>
      <c r="M64" s="2" t="n">
        <v>250</v>
      </c>
      <c r="N64" s="1" t="n">
        <v>3190200240912</v>
      </c>
      <c r="O64" s="8" t="s">
        <v>52</v>
      </c>
      <c r="P64" s="1" t="n">
        <v>67029191861</v>
      </c>
      <c r="Q64" s="9" t="n">
        <v>243954</v>
      </c>
      <c r="R64" s="1" t="s">
        <v>140</v>
      </c>
    </row>
    <row r="65" customFormat="false" ht="24" hidden="false" customHeight="fals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8" t="s">
        <v>141</v>
      </c>
      <c r="H65" s="2" t="n">
        <v>40000</v>
      </c>
      <c r="I65" s="8" t="s">
        <v>24</v>
      </c>
      <c r="J65" s="8" t="s">
        <v>25</v>
      </c>
      <c r="K65" s="8" t="s">
        <v>26</v>
      </c>
      <c r="L65" s="2" t="n">
        <v>660</v>
      </c>
      <c r="M65" s="2" t="n">
        <v>660</v>
      </c>
      <c r="N65" s="1" t="n">
        <v>3190200240912</v>
      </c>
      <c r="O65" s="8" t="s">
        <v>52</v>
      </c>
      <c r="P65" s="1" t="n">
        <v>67039149101</v>
      </c>
      <c r="Q65" s="9" t="n">
        <v>243802</v>
      </c>
      <c r="R65" s="10" t="n">
        <v>243955</v>
      </c>
    </row>
    <row r="66" customFormat="false" ht="24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8" t="s">
        <v>142</v>
      </c>
      <c r="H66" s="2" t="n">
        <v>39340</v>
      </c>
      <c r="I66" s="8" t="s">
        <v>24</v>
      </c>
      <c r="J66" s="8" t="s">
        <v>25</v>
      </c>
      <c r="K66" s="8" t="s">
        <v>26</v>
      </c>
      <c r="L66" s="2" t="n">
        <v>40000</v>
      </c>
      <c r="M66" s="2" t="n">
        <v>38500</v>
      </c>
      <c r="N66" s="1" t="n">
        <v>3100800170907</v>
      </c>
      <c r="O66" s="8" t="s">
        <v>143</v>
      </c>
      <c r="P66" s="1" t="n">
        <v>67039144958</v>
      </c>
      <c r="Q66" s="9" t="n">
        <v>243802</v>
      </c>
      <c r="R66" s="10" t="n">
        <v>243955</v>
      </c>
    </row>
    <row r="67" customFormat="false" ht="24" hidden="false" customHeight="fals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8" t="s">
        <v>144</v>
      </c>
      <c r="H67" s="2" t="n">
        <v>108000</v>
      </c>
      <c r="I67" s="8" t="s">
        <v>24</v>
      </c>
      <c r="J67" s="8" t="s">
        <v>25</v>
      </c>
      <c r="K67" s="8" t="s">
        <v>26</v>
      </c>
      <c r="L67" s="2" t="n">
        <v>39000</v>
      </c>
      <c r="M67" s="2" t="n">
        <v>39000</v>
      </c>
      <c r="N67" s="1" t="n">
        <v>3720400111789</v>
      </c>
      <c r="O67" s="8" t="s">
        <v>27</v>
      </c>
      <c r="P67" s="1" t="n">
        <v>67039126489</v>
      </c>
      <c r="Q67" s="9" t="n">
        <v>243802</v>
      </c>
      <c r="R67" s="10" t="n">
        <v>243955</v>
      </c>
    </row>
    <row r="68" customFormat="false" ht="24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8" t="s">
        <v>45</v>
      </c>
      <c r="H68" s="2" t="n">
        <v>86985</v>
      </c>
      <c r="I68" s="8" t="s">
        <v>24</v>
      </c>
      <c r="J68" s="8" t="s">
        <v>25</v>
      </c>
      <c r="K68" s="8" t="s">
        <v>26</v>
      </c>
      <c r="L68" s="2" t="n">
        <v>15560</v>
      </c>
      <c r="M68" s="2" t="n">
        <v>15560</v>
      </c>
      <c r="N68" s="1" t="n">
        <v>1199900699421</v>
      </c>
      <c r="O68" s="8" t="s">
        <v>39</v>
      </c>
      <c r="P68" s="1" t="n">
        <v>67039132256</v>
      </c>
      <c r="Q68" s="9" t="n">
        <v>243802</v>
      </c>
      <c r="R68" s="10" t="n">
        <v>243955</v>
      </c>
    </row>
    <row r="69" customFormat="false" ht="24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8" t="s">
        <v>145</v>
      </c>
      <c r="H69" s="2" t="n">
        <v>20000</v>
      </c>
      <c r="I69" s="8" t="s">
        <v>24</v>
      </c>
      <c r="J69" s="8" t="s">
        <v>25</v>
      </c>
      <c r="K69" s="8" t="s">
        <v>26</v>
      </c>
      <c r="L69" s="2" t="n">
        <v>8870</v>
      </c>
      <c r="M69" s="2" t="n">
        <v>8870</v>
      </c>
      <c r="N69" s="1" t="n">
        <v>195553000326</v>
      </c>
      <c r="O69" s="8" t="s">
        <v>146</v>
      </c>
      <c r="P69" s="1" t="n">
        <v>67039130671</v>
      </c>
      <c r="Q69" s="9" t="n">
        <v>243802</v>
      </c>
      <c r="R69" s="10" t="n">
        <v>243955</v>
      </c>
    </row>
    <row r="70" customFormat="false" ht="24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8" t="s">
        <v>147</v>
      </c>
      <c r="H70" s="2" t="n">
        <v>840</v>
      </c>
      <c r="I70" s="8" t="s">
        <v>24</v>
      </c>
      <c r="J70" s="8" t="s">
        <v>25</v>
      </c>
      <c r="K70" s="8" t="s">
        <v>26</v>
      </c>
      <c r="L70" s="2" t="n">
        <v>840</v>
      </c>
      <c r="M70" s="2" t="n">
        <v>840</v>
      </c>
      <c r="N70" s="1" t="n">
        <v>3199800043113</v>
      </c>
      <c r="O70" s="8" t="s">
        <v>29</v>
      </c>
      <c r="P70" s="1" t="n">
        <v>67039150430</v>
      </c>
      <c r="Q70" s="9" t="n">
        <v>243802</v>
      </c>
      <c r="R70" s="10" t="n">
        <v>243955</v>
      </c>
    </row>
    <row r="71" customFormat="false" ht="24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8" t="s">
        <v>37</v>
      </c>
      <c r="H71" s="2" t="n">
        <v>4850</v>
      </c>
      <c r="I71" s="8" t="s">
        <v>24</v>
      </c>
      <c r="J71" s="8" t="s">
        <v>25</v>
      </c>
      <c r="K71" s="8" t="s">
        <v>26</v>
      </c>
      <c r="L71" s="2" t="n">
        <v>1700</v>
      </c>
      <c r="M71" s="2" t="n">
        <v>1700</v>
      </c>
      <c r="N71" s="1" t="n">
        <v>193546000021</v>
      </c>
      <c r="O71" s="8" t="s">
        <v>38</v>
      </c>
      <c r="P71" s="1" t="n">
        <v>67039230318</v>
      </c>
      <c r="Q71" s="3" t="s">
        <v>148</v>
      </c>
      <c r="R71" s="1" t="s">
        <v>149</v>
      </c>
    </row>
    <row r="72" customFormat="false" ht="24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8" t="s">
        <v>45</v>
      </c>
      <c r="H72" s="2" t="n">
        <v>71425</v>
      </c>
      <c r="I72" s="8" t="s">
        <v>24</v>
      </c>
      <c r="J72" s="8" t="s">
        <v>25</v>
      </c>
      <c r="K72" s="8" t="s">
        <v>26</v>
      </c>
      <c r="L72" s="2" t="n">
        <v>1101</v>
      </c>
      <c r="M72" s="2" t="n">
        <v>1101</v>
      </c>
      <c r="N72" s="1" t="n">
        <v>3199700060750</v>
      </c>
      <c r="O72" s="8" t="s">
        <v>46</v>
      </c>
      <c r="P72" s="1" t="n">
        <v>67039231812</v>
      </c>
      <c r="Q72" s="3" t="s">
        <v>148</v>
      </c>
      <c r="R72" s="1" t="s">
        <v>149</v>
      </c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8" t="s">
        <v>150</v>
      </c>
      <c r="H73" s="2" t="n">
        <v>12000</v>
      </c>
      <c r="I73" s="8" t="s">
        <v>24</v>
      </c>
      <c r="J73" s="8" t="s">
        <v>25</v>
      </c>
      <c r="K73" s="8" t="s">
        <v>26</v>
      </c>
      <c r="L73" s="2" t="n">
        <v>11800</v>
      </c>
      <c r="M73" s="2" t="n">
        <v>11800</v>
      </c>
      <c r="N73" s="1" t="n">
        <v>3199800044446</v>
      </c>
      <c r="O73" s="8" t="s">
        <v>151</v>
      </c>
      <c r="P73" s="1" t="n">
        <v>67039508674</v>
      </c>
      <c r="Q73" s="3" t="s">
        <v>152</v>
      </c>
      <c r="R73" s="1" t="s">
        <v>153</v>
      </c>
    </row>
    <row r="74" customFormat="false" ht="24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8" t="s">
        <v>154</v>
      </c>
      <c r="H74" s="2" t="n">
        <v>495000</v>
      </c>
      <c r="I74" s="8" t="s">
        <v>24</v>
      </c>
      <c r="J74" s="8" t="s">
        <v>155</v>
      </c>
      <c r="K74" s="8" t="s">
        <v>26</v>
      </c>
      <c r="L74" s="2" t="n">
        <v>498000</v>
      </c>
      <c r="M74" s="2" t="n">
        <v>495000</v>
      </c>
      <c r="N74" s="1" t="n">
        <v>135559011290</v>
      </c>
      <c r="O74" s="8" t="s">
        <v>80</v>
      </c>
      <c r="P74" s="1" t="n">
        <v>67029088075</v>
      </c>
      <c r="Q74" s="3" t="s">
        <v>156</v>
      </c>
      <c r="R74" s="1" t="s">
        <v>157</v>
      </c>
    </row>
  </sheetData>
  <dataValidations count="3">
    <dataValidation allowBlank="true" errorStyle="stop" operator="between" showDropDown="false" showErrorMessage="true" showInputMessage="false" sqref="I2:I7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" hidden="false" customHeight="false" outlineLevel="0" collapsed="false">
      <c r="A1" s="11" t="s">
        <v>158</v>
      </c>
      <c r="B1" s="11" t="s">
        <v>159</v>
      </c>
      <c r="C1" s="11" t="s">
        <v>160</v>
      </c>
    </row>
    <row r="2" customFormat="false" ht="27" hidden="false" customHeight="false" outlineLevel="0" collapsed="false">
      <c r="A2" s="11" t="s">
        <v>161</v>
      </c>
      <c r="B2" s="11" t="s">
        <v>162</v>
      </c>
      <c r="C2" s="11" t="s">
        <v>163</v>
      </c>
    </row>
    <row r="3" customFormat="false" ht="27" hidden="false" customHeight="false" outlineLevel="0" collapsed="false">
      <c r="A3" s="11" t="s">
        <v>164</v>
      </c>
      <c r="B3" s="11" t="s">
        <v>5</v>
      </c>
      <c r="C3" s="11" t="s">
        <v>165</v>
      </c>
    </row>
    <row r="4" customFormat="false" ht="27" hidden="false" customHeight="false" outlineLevel="0" collapsed="false">
      <c r="A4" s="11" t="s">
        <v>166</v>
      </c>
      <c r="B4" s="11" t="s">
        <v>167</v>
      </c>
      <c r="C4" s="11" t="s">
        <v>168</v>
      </c>
    </row>
    <row r="5" customFormat="false" ht="27" hidden="false" customHeight="false" outlineLevel="0" collapsed="false">
      <c r="A5" s="11" t="s">
        <v>169</v>
      </c>
      <c r="B5" s="11" t="s">
        <v>170</v>
      </c>
      <c r="C5" s="11" t="s">
        <v>171</v>
      </c>
    </row>
    <row r="6" customFormat="false" ht="27" hidden="false" customHeight="false" outlineLevel="0" collapsed="false">
      <c r="A6" s="11" t="s">
        <v>172</v>
      </c>
      <c r="B6" s="11" t="s">
        <v>173</v>
      </c>
      <c r="C6" s="11" t="s">
        <v>174</v>
      </c>
    </row>
    <row r="7" customFormat="false" ht="27" hidden="false" customHeight="false" outlineLevel="0" collapsed="false">
      <c r="A7" s="11" t="s">
        <v>175</v>
      </c>
      <c r="B7" s="11" t="s">
        <v>176</v>
      </c>
      <c r="C7" s="11" t="s">
        <v>177</v>
      </c>
    </row>
    <row r="8" customFormat="false" ht="27" hidden="false" customHeight="false" outlineLevel="0" collapsed="false">
      <c r="A8" s="11" t="s">
        <v>178</v>
      </c>
      <c r="B8" s="11" t="s">
        <v>179</v>
      </c>
      <c r="C8" s="11" t="s">
        <v>180</v>
      </c>
    </row>
    <row r="9" customFormat="false" ht="27" hidden="false" customHeight="false" outlineLevel="0" collapsed="false">
      <c r="A9" s="11" t="s">
        <v>181</v>
      </c>
      <c r="B9" s="11" t="s">
        <v>182</v>
      </c>
      <c r="C9" s="11" t="s">
        <v>183</v>
      </c>
    </row>
    <row r="10" customFormat="false" ht="27" hidden="false" customHeight="false" outlineLevel="0" collapsed="false">
      <c r="A10" s="11" t="s">
        <v>184</v>
      </c>
      <c r="B10" s="11" t="s">
        <v>185</v>
      </c>
      <c r="C10" s="11" t="s">
        <v>186</v>
      </c>
    </row>
    <row r="11" customFormat="false" ht="27" hidden="false" customHeight="false" outlineLevel="0" collapsed="false">
      <c r="A11" s="11" t="s">
        <v>187</v>
      </c>
      <c r="B11" s="11" t="s">
        <v>188</v>
      </c>
      <c r="C11" s="11" t="s">
        <v>189</v>
      </c>
    </row>
    <row r="12" customFormat="false" ht="27" hidden="false" customHeight="false" outlineLevel="0" collapsed="false">
      <c r="A12" s="11" t="s">
        <v>190</v>
      </c>
      <c r="B12" s="11" t="s">
        <v>191</v>
      </c>
      <c r="C12" s="11" t="s">
        <v>192</v>
      </c>
    </row>
    <row r="13" customFormat="false" ht="27" hidden="false" customHeight="false" outlineLevel="0" collapsed="false">
      <c r="A13" s="11" t="s">
        <v>19</v>
      </c>
      <c r="B13" s="11" t="s">
        <v>193</v>
      </c>
      <c r="C13" s="11" t="s">
        <v>194</v>
      </c>
    </row>
    <row r="14" customFormat="false" ht="27" hidden="false" customHeight="false" outlineLevel="0" collapsed="false">
      <c r="A14" s="11" t="s">
        <v>195</v>
      </c>
      <c r="B14" s="11" t="s">
        <v>196</v>
      </c>
      <c r="C14" s="11" t="s">
        <v>197</v>
      </c>
    </row>
    <row r="15" customFormat="false" ht="27" hidden="false" customHeight="false" outlineLevel="0" collapsed="false">
      <c r="A15" s="11" t="s">
        <v>198</v>
      </c>
      <c r="B15" s="11" t="s">
        <v>199</v>
      </c>
      <c r="C15" s="11" t="s">
        <v>200</v>
      </c>
    </row>
    <row r="16" customFormat="false" ht="27" hidden="false" customHeight="false" outlineLevel="0" collapsed="false">
      <c r="A16" s="11" t="s">
        <v>201</v>
      </c>
      <c r="B16" s="11" t="s">
        <v>202</v>
      </c>
      <c r="C16" s="11" t="s">
        <v>203</v>
      </c>
    </row>
    <row r="17" customFormat="false" ht="27" hidden="false" customHeight="false" outlineLevel="0" collapsed="false">
      <c r="A17" s="11" t="s">
        <v>204</v>
      </c>
      <c r="B17" s="11" t="s">
        <v>205</v>
      </c>
      <c r="C17" s="11" t="s">
        <v>206</v>
      </c>
    </row>
    <row r="18" customFormat="false" ht="27" hidden="false" customHeight="false" outlineLevel="0" collapsed="false">
      <c r="A18" s="11" t="s">
        <v>207</v>
      </c>
      <c r="C18" s="11" t="s">
        <v>208</v>
      </c>
    </row>
    <row r="19" customFormat="false" ht="27" hidden="false" customHeight="false" outlineLevel="0" collapsed="false">
      <c r="A19" s="11" t="s">
        <v>209</v>
      </c>
      <c r="C19" s="11" t="s">
        <v>210</v>
      </c>
    </row>
    <row r="20" customFormat="false" ht="27" hidden="false" customHeight="false" outlineLevel="0" collapsed="false">
      <c r="A20" s="11" t="s">
        <v>211</v>
      </c>
      <c r="C20" s="11" t="s">
        <v>212</v>
      </c>
    </row>
    <row r="21" customFormat="false" ht="27" hidden="false" customHeight="false" outlineLevel="0" collapsed="false">
      <c r="A21" s="11" t="s">
        <v>213</v>
      </c>
      <c r="C21" s="11" t="s">
        <v>214</v>
      </c>
    </row>
    <row r="22" customFormat="false" ht="27" hidden="false" customHeight="false" outlineLevel="0" collapsed="false">
      <c r="C22" s="11" t="s">
        <v>215</v>
      </c>
    </row>
    <row r="23" customFormat="false" ht="27" hidden="false" customHeight="false" outlineLevel="0" collapsed="false">
      <c r="C23" s="11" t="s">
        <v>216</v>
      </c>
    </row>
    <row r="24" customFormat="false" ht="27" hidden="false" customHeight="false" outlineLevel="0" collapsed="false">
      <c r="C24" s="11" t="s">
        <v>217</v>
      </c>
    </row>
    <row r="25" customFormat="false" ht="27" hidden="false" customHeight="false" outlineLevel="0" collapsed="false">
      <c r="C25" s="11" t="s">
        <v>218</v>
      </c>
    </row>
    <row r="26" customFormat="false" ht="27" hidden="false" customHeight="false" outlineLevel="0" collapsed="false">
      <c r="C26" s="11" t="s">
        <v>219</v>
      </c>
    </row>
    <row r="27" customFormat="false" ht="27" hidden="false" customHeight="false" outlineLevel="0" collapsed="false">
      <c r="C27" s="11" t="s">
        <v>220</v>
      </c>
    </row>
    <row r="28" customFormat="false" ht="27" hidden="false" customHeight="false" outlineLevel="0" collapsed="false">
      <c r="C28" s="11" t="s">
        <v>221</v>
      </c>
    </row>
    <row r="29" customFormat="false" ht="27" hidden="false" customHeight="false" outlineLevel="0" collapsed="false">
      <c r="C29" s="11" t="s">
        <v>222</v>
      </c>
    </row>
    <row r="30" customFormat="false" ht="27" hidden="false" customHeight="false" outlineLevel="0" collapsed="false">
      <c r="C30" s="11" t="s">
        <v>223</v>
      </c>
    </row>
    <row r="31" customFormat="false" ht="27" hidden="false" customHeight="false" outlineLevel="0" collapsed="false">
      <c r="C31" s="11" t="s">
        <v>224</v>
      </c>
    </row>
    <row r="32" customFormat="false" ht="27" hidden="false" customHeight="false" outlineLevel="0" collapsed="false">
      <c r="C32" s="11" t="s">
        <v>225</v>
      </c>
    </row>
    <row r="33" customFormat="false" ht="27" hidden="false" customHeight="false" outlineLevel="0" collapsed="false">
      <c r="C33" s="11" t="s">
        <v>226</v>
      </c>
    </row>
    <row r="34" customFormat="false" ht="27" hidden="false" customHeight="false" outlineLevel="0" collapsed="false">
      <c r="C34" s="11" t="s">
        <v>227</v>
      </c>
    </row>
    <row r="35" customFormat="false" ht="27" hidden="false" customHeight="false" outlineLevel="0" collapsed="false">
      <c r="C35" s="11" t="s">
        <v>228</v>
      </c>
    </row>
    <row r="36" customFormat="false" ht="27" hidden="false" customHeight="false" outlineLevel="0" collapsed="false">
      <c r="C36" s="11" t="s">
        <v>229</v>
      </c>
    </row>
    <row r="37" customFormat="false" ht="27" hidden="false" customHeight="false" outlineLevel="0" collapsed="false">
      <c r="C37" s="11" t="s">
        <v>230</v>
      </c>
    </row>
    <row r="38" customFormat="false" ht="27" hidden="false" customHeight="false" outlineLevel="0" collapsed="false">
      <c r="C38" s="11" t="s">
        <v>231</v>
      </c>
    </row>
    <row r="39" customFormat="false" ht="27" hidden="false" customHeight="false" outlineLevel="0" collapsed="false">
      <c r="C39" s="11" t="s">
        <v>232</v>
      </c>
    </row>
    <row r="40" customFormat="false" ht="27" hidden="false" customHeight="false" outlineLevel="0" collapsed="false">
      <c r="C40" s="11" t="s">
        <v>233</v>
      </c>
    </row>
    <row r="41" customFormat="false" ht="27" hidden="false" customHeight="false" outlineLevel="0" collapsed="false">
      <c r="C41" s="11" t="s">
        <v>234</v>
      </c>
    </row>
    <row r="42" customFormat="false" ht="27" hidden="false" customHeight="false" outlineLevel="0" collapsed="false">
      <c r="C42" s="11" t="s">
        <v>235</v>
      </c>
    </row>
    <row r="43" customFormat="false" ht="27" hidden="false" customHeight="false" outlineLevel="0" collapsed="false">
      <c r="C43" s="11" t="s">
        <v>236</v>
      </c>
    </row>
    <row r="44" customFormat="false" ht="27" hidden="false" customHeight="false" outlineLevel="0" collapsed="false">
      <c r="C44" s="11" t="s">
        <v>237</v>
      </c>
    </row>
    <row r="45" customFormat="false" ht="27" hidden="false" customHeight="false" outlineLevel="0" collapsed="false">
      <c r="C45" s="11" t="s">
        <v>238</v>
      </c>
    </row>
    <row r="46" customFormat="false" ht="27" hidden="false" customHeight="false" outlineLevel="0" collapsed="false">
      <c r="C46" s="11" t="s">
        <v>239</v>
      </c>
    </row>
    <row r="47" customFormat="false" ht="27" hidden="false" customHeight="false" outlineLevel="0" collapsed="false">
      <c r="C47" s="11" t="s">
        <v>240</v>
      </c>
    </row>
    <row r="48" customFormat="false" ht="27" hidden="false" customHeight="false" outlineLevel="0" collapsed="false">
      <c r="C48" s="11" t="s">
        <v>241</v>
      </c>
    </row>
    <row r="49" customFormat="false" ht="27" hidden="false" customHeight="false" outlineLevel="0" collapsed="false">
      <c r="C49" s="11" t="s">
        <v>242</v>
      </c>
    </row>
    <row r="50" customFormat="false" ht="27" hidden="false" customHeight="false" outlineLevel="0" collapsed="false">
      <c r="C50" s="11" t="s">
        <v>243</v>
      </c>
    </row>
    <row r="51" customFormat="false" ht="27" hidden="false" customHeight="false" outlineLevel="0" collapsed="false">
      <c r="C51" s="11" t="s">
        <v>244</v>
      </c>
    </row>
    <row r="52" customFormat="false" ht="27" hidden="false" customHeight="false" outlineLevel="0" collapsed="false">
      <c r="C52" s="11" t="s">
        <v>245</v>
      </c>
    </row>
    <row r="53" customFormat="false" ht="27" hidden="false" customHeight="false" outlineLevel="0" collapsed="false">
      <c r="C53" s="11" t="s">
        <v>246</v>
      </c>
    </row>
    <row r="54" customFormat="false" ht="27" hidden="false" customHeight="false" outlineLevel="0" collapsed="false">
      <c r="C54" s="11" t="s">
        <v>247</v>
      </c>
    </row>
    <row r="55" customFormat="false" ht="27" hidden="false" customHeight="false" outlineLevel="0" collapsed="false">
      <c r="C55" s="11" t="s">
        <v>248</v>
      </c>
    </row>
    <row r="56" customFormat="false" ht="27" hidden="false" customHeight="false" outlineLevel="0" collapsed="false">
      <c r="C56" s="11" t="s">
        <v>249</v>
      </c>
    </row>
    <row r="57" customFormat="false" ht="27" hidden="false" customHeight="false" outlineLevel="0" collapsed="false">
      <c r="C57" s="11" t="s">
        <v>250</v>
      </c>
    </row>
    <row r="58" customFormat="false" ht="27" hidden="false" customHeight="false" outlineLevel="0" collapsed="false">
      <c r="C58" s="11" t="s">
        <v>251</v>
      </c>
    </row>
    <row r="59" customFormat="false" ht="27" hidden="false" customHeight="false" outlineLevel="0" collapsed="false">
      <c r="C59" s="11" t="s">
        <v>252</v>
      </c>
    </row>
    <row r="60" customFormat="false" ht="27" hidden="false" customHeight="false" outlineLevel="0" collapsed="false">
      <c r="C60" s="11" t="s">
        <v>253</v>
      </c>
    </row>
    <row r="61" customFormat="false" ht="27" hidden="false" customHeight="false" outlineLevel="0" collapsed="false">
      <c r="C61" s="11" t="s">
        <v>254</v>
      </c>
    </row>
    <row r="62" customFormat="false" ht="27" hidden="false" customHeight="false" outlineLevel="0" collapsed="false">
      <c r="C62" s="11" t="s">
        <v>255</v>
      </c>
    </row>
    <row r="63" customFormat="false" ht="27" hidden="false" customHeight="false" outlineLevel="0" collapsed="false">
      <c r="C63" s="11" t="s">
        <v>256</v>
      </c>
    </row>
    <row r="64" customFormat="false" ht="27" hidden="false" customHeight="false" outlineLevel="0" collapsed="false">
      <c r="C64" s="11" t="s">
        <v>22</v>
      </c>
    </row>
    <row r="65" customFormat="false" ht="27" hidden="false" customHeight="false" outlineLevel="0" collapsed="false">
      <c r="C65" s="11" t="s">
        <v>257</v>
      </c>
    </row>
    <row r="66" customFormat="false" ht="27" hidden="false" customHeight="false" outlineLevel="0" collapsed="false">
      <c r="C66" s="11" t="s">
        <v>258</v>
      </c>
    </row>
    <row r="67" customFormat="false" ht="27" hidden="false" customHeight="false" outlineLevel="0" collapsed="false">
      <c r="C67" s="11" t="s">
        <v>259</v>
      </c>
    </row>
    <row r="68" customFormat="false" ht="27" hidden="false" customHeight="false" outlineLevel="0" collapsed="false">
      <c r="C68" s="11" t="s">
        <v>260</v>
      </c>
    </row>
    <row r="69" customFormat="false" ht="27" hidden="false" customHeight="false" outlineLevel="0" collapsed="false">
      <c r="C69" s="11" t="s">
        <v>261</v>
      </c>
    </row>
    <row r="70" customFormat="false" ht="27" hidden="false" customHeight="false" outlineLevel="0" collapsed="false">
      <c r="C70" s="11" t="s">
        <v>262</v>
      </c>
    </row>
    <row r="71" customFormat="false" ht="27" hidden="false" customHeight="false" outlineLevel="0" collapsed="false">
      <c r="C71" s="11" t="s">
        <v>263</v>
      </c>
    </row>
    <row r="72" customFormat="false" ht="27" hidden="false" customHeight="false" outlineLevel="0" collapsed="false">
      <c r="C72" s="11" t="s">
        <v>264</v>
      </c>
    </row>
    <row r="73" customFormat="false" ht="27" hidden="false" customHeight="false" outlineLevel="0" collapsed="false">
      <c r="C73" s="11" t="s">
        <v>265</v>
      </c>
    </row>
    <row r="74" customFormat="false" ht="27" hidden="false" customHeight="false" outlineLevel="0" collapsed="false">
      <c r="C74" s="11" t="s">
        <v>266</v>
      </c>
    </row>
    <row r="75" customFormat="false" ht="27" hidden="false" customHeight="false" outlineLevel="0" collapsed="false">
      <c r="C75" s="11" t="s">
        <v>267</v>
      </c>
    </row>
    <row r="76" customFormat="false" ht="27" hidden="false" customHeight="false" outlineLevel="0" collapsed="false">
      <c r="C76" s="11" t="s">
        <v>268</v>
      </c>
    </row>
    <row r="77" customFormat="false" ht="27" hidden="false" customHeight="false" outlineLevel="0" collapsed="false">
      <c r="C77" s="11" t="s">
        <v>269</v>
      </c>
    </row>
    <row r="78" customFormat="false" ht="27" hidden="false" customHeight="false" outlineLevel="0" collapsed="false">
      <c r="C78" s="11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CT</cp:lastModifiedBy>
  <dcterms:modified xsi:type="dcterms:W3CDTF">2024-04-02T07:43:42Z</dcterms:modified>
  <cp:revision>0</cp:revision>
  <dc:subject/>
  <dc:title/>
</cp:coreProperties>
</file>